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7909" sheetId="9" state="visible" r:id="rId10"/>
    <sheet name="Tabla_487894" sheetId="10" state="visible" r:id="rId11"/>
    <sheet name="Hidden_1_Tabla_487894" sheetId="11" state="visible" r:id="rId12"/>
    <sheet name="Tabla_487906" sheetId="12" state="visible" r:id="rId13"/>
  </sheets>
  <definedNames>
    <definedName function="false" hidden="false" name="Hidden_13" vbProcedure="false">Hidden_1!$A$1:$A$2</definedName>
    <definedName function="false" hidden="false" name="Hidden_1_Tabla_4878944" vbProcedure="false">Hidden_1_Tabla_487894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1">
  <si>
    <t xml:space="preserve">51968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QArt66FraccXXV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87872</t>
  </si>
  <si>
    <t xml:space="preserve">487896</t>
  </si>
  <si>
    <t xml:space="preserve">487897</t>
  </si>
  <si>
    <t xml:space="preserve">487908</t>
  </si>
  <si>
    <t xml:space="preserve">487907</t>
  </si>
  <si>
    <t xml:space="preserve">562696</t>
  </si>
  <si>
    <t xml:space="preserve">487869</t>
  </si>
  <si>
    <t xml:space="preserve">487877</t>
  </si>
  <si>
    <t xml:space="preserve">487889</t>
  </si>
  <si>
    <t xml:space="preserve">487878</t>
  </si>
  <si>
    <t xml:space="preserve">487909</t>
  </si>
  <si>
    <t xml:space="preserve">487902</t>
  </si>
  <si>
    <t xml:space="preserve">487898</t>
  </si>
  <si>
    <t xml:space="preserve">487903</t>
  </si>
  <si>
    <t xml:space="preserve">487904</t>
  </si>
  <si>
    <t xml:space="preserve">487905</t>
  </si>
  <si>
    <t xml:space="preserve">562697</t>
  </si>
  <si>
    <t xml:space="preserve">562698</t>
  </si>
  <si>
    <t xml:space="preserve">562699</t>
  </si>
  <si>
    <t xml:space="preserve">562700</t>
  </si>
  <si>
    <t xml:space="preserve">562701</t>
  </si>
  <si>
    <t xml:space="preserve">562702</t>
  </si>
  <si>
    <t xml:space="preserve">562703</t>
  </si>
  <si>
    <t xml:space="preserve">562704</t>
  </si>
  <si>
    <t xml:space="preserve">562705</t>
  </si>
  <si>
    <t xml:space="preserve">562706</t>
  </si>
  <si>
    <t xml:space="preserve">562707</t>
  </si>
  <si>
    <t xml:space="preserve">562708</t>
  </si>
  <si>
    <t xml:space="preserve">562709</t>
  </si>
  <si>
    <t xml:space="preserve">562710</t>
  </si>
  <si>
    <t xml:space="preserve">562711</t>
  </si>
  <si>
    <t xml:space="preserve">562712</t>
  </si>
  <si>
    <t xml:space="preserve">562713</t>
  </si>
  <si>
    <t xml:space="preserve">487874</t>
  </si>
  <si>
    <t xml:space="preserve">487875</t>
  </si>
  <si>
    <t xml:space="preserve">487870</t>
  </si>
  <si>
    <t xml:space="preserve">487882</t>
  </si>
  <si>
    <t xml:space="preserve">562714</t>
  </si>
  <si>
    <t xml:space="preserve">562715</t>
  </si>
  <si>
    <t xml:space="preserve">487883</t>
  </si>
  <si>
    <t xml:space="preserve">487884</t>
  </si>
  <si>
    <t xml:space="preserve">487886</t>
  </si>
  <si>
    <t xml:space="preserve">487887</t>
  </si>
  <si>
    <t xml:space="preserve">487867</t>
  </si>
  <si>
    <t xml:space="preserve">487868</t>
  </si>
  <si>
    <t xml:space="preserve">487871</t>
  </si>
  <si>
    <t xml:space="preserve">487879</t>
  </si>
  <si>
    <t xml:space="preserve">487885</t>
  </si>
  <si>
    <t xml:space="preserve">487880</t>
  </si>
  <si>
    <t xml:space="preserve">487899</t>
  </si>
  <si>
    <t xml:space="preserve">487893</t>
  </si>
  <si>
    <t xml:space="preserve">487892</t>
  </si>
  <si>
    <t xml:space="preserve">487873</t>
  </si>
  <si>
    <t xml:space="preserve">487910</t>
  </si>
  <si>
    <t xml:space="preserve">487894</t>
  </si>
  <si>
    <t xml:space="preserve">487911</t>
  </si>
  <si>
    <t xml:space="preserve">487906</t>
  </si>
  <si>
    <t xml:space="preserve">487876</t>
  </si>
  <si>
    <t xml:space="preserve">487912</t>
  </si>
  <si>
    <t xml:space="preserve">487890</t>
  </si>
  <si>
    <t xml:space="preserve">487891</t>
  </si>
  <si>
    <t xml:space="preserve">487888</t>
  </si>
  <si>
    <t xml:space="preserve">487900</t>
  </si>
  <si>
    <t xml:space="preserve">487881</t>
  </si>
  <si>
    <t xml:space="preserve">487895</t>
  </si>
  <si>
    <t xml:space="preserve">4879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87909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87894</t>
  </si>
  <si>
    <t xml:space="preserve">Se realizaron convenios modificatorios (catálogo)</t>
  </si>
  <si>
    <t xml:space="preserve">Datos de los convenios modificatorios de la contratación 
Tabla_487906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Administrativ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2773</t>
  </si>
  <si>
    <t xml:space="preserve">62774</t>
  </si>
  <si>
    <t xml:space="preserve">62775</t>
  </si>
  <si>
    <t xml:space="preserve">62776</t>
  </si>
  <si>
    <t xml:space="preserve">62777</t>
  </si>
  <si>
    <t xml:space="preserve">62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NADA QUE MANIFESTAR</t>
  </si>
  <si>
    <t xml:space="preserve">62765</t>
  </si>
  <si>
    <t xml:space="preserve">62766</t>
  </si>
  <si>
    <t xml:space="preserve">62767</t>
  </si>
  <si>
    <t xml:space="preserve">62768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https://www.difamealco.gob.mx/b/webempresa/</t>
  </si>
  <si>
    <t xml:space="preserve">en planeación</t>
  </si>
  <si>
    <t xml:space="preserve">en ejecución</t>
  </si>
  <si>
    <t xml:space="preserve">en finiquito</t>
  </si>
  <si>
    <t xml:space="preserve">62769</t>
  </si>
  <si>
    <t xml:space="preserve">62770</t>
  </si>
  <si>
    <t xml:space="preserve">62771</t>
  </si>
  <si>
    <t xml:space="preserve">6277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ifamealco.gob.mx/b/webempres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difamealco.gob.mx/b/webempre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100" workbookViewId="0">
      <selection pane="topLeft" activeCell="BM8" activeCellId="0" sqref="B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H8" s="5"/>
      <c r="I8" s="6"/>
      <c r="AC8" s="7"/>
      <c r="AK8" s="4"/>
      <c r="AL8" s="4"/>
      <c r="AM8" s="4"/>
      <c r="AN8" s="8"/>
      <c r="AO8" s="8"/>
      <c r="AP8" s="8"/>
      <c r="AQ8" s="8"/>
      <c r="AV8" s="8"/>
      <c r="AW8" s="4"/>
      <c r="AX8" s="4"/>
      <c r="AY8" s="6"/>
      <c r="AZ8" s="6"/>
      <c r="BG8" s="6"/>
      <c r="BH8" s="6"/>
      <c r="BI8" s="6"/>
      <c r="BJ8" s="6"/>
      <c r="BK8" s="0" t="s">
        <v>149</v>
      </c>
      <c r="BL8" s="4" t="n">
        <v>45300</v>
      </c>
      <c r="BM8" s="4" t="n">
        <v>45306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9:Q201" type="list">
      <formula1>Hidden_416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  <dataValidation allowBlank="true" errorStyle="stop" operator="between" showDropDown="false" showErrorMessage="true" showInputMessage="false" sqref="U8:U10 U12:U201" type="list">
      <formula1>Hidden_520</formula1>
      <formula2>0</formula2>
    </dataValidation>
    <dataValidation allowBlank="true" errorStyle="stop" operator="between" showDropDown="false" showErrorMessage="true" showInputMessage="false" sqref="AB8 AB10:AB201" type="list">
      <formula1>Hidden_6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</row>
    <row r="3" customFormat="false" ht="15" hidden="false" customHeight="false" outlineLevel="0" collapsed="false">
      <c r="A3" s="9" t="s">
        <v>263</v>
      </c>
      <c r="B3" s="9" t="s">
        <v>275</v>
      </c>
      <c r="C3" s="9" t="s">
        <v>276</v>
      </c>
      <c r="D3" s="9" t="s">
        <v>277</v>
      </c>
      <c r="E3" s="9" t="s">
        <v>278</v>
      </c>
    </row>
    <row r="4" customFormat="false" ht="15" hidden="false" customHeight="false" outlineLevel="0" collapsed="false">
      <c r="A4" s="0" t="n">
        <v>1</v>
      </c>
      <c r="B4" s="0" t="s">
        <v>270</v>
      </c>
      <c r="C4" s="6" t="s">
        <v>279</v>
      </c>
      <c r="D4" s="0" t="s">
        <v>270</v>
      </c>
      <c r="E4" s="0" t="s">
        <v>270</v>
      </c>
    </row>
  </sheetData>
  <dataValidations count="1">
    <dataValidation allowBlank="true" errorStyle="stop" operator="between" showDropDown="false" showErrorMessage="true" showInputMessage="false" sqref="E5:E200" type="list">
      <formula1>Hidden_1_Tabla_4878944</formula1>
      <formula2>0</formula2>
    </dataValidation>
  </dataValidations>
  <hyperlinks>
    <hyperlink ref="C4" r:id="rId1" display="https://www.difamealco.gob.mx/b/webempres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</row>
    <row r="3" customFormat="false" ht="15" hidden="false" customHeight="false" outlineLevel="0" collapsed="false">
      <c r="A3" s="9" t="s">
        <v>263</v>
      </c>
      <c r="B3" s="9" t="s">
        <v>287</v>
      </c>
      <c r="C3" s="9" t="s">
        <v>288</v>
      </c>
      <c r="D3" s="9" t="s">
        <v>289</v>
      </c>
      <c r="E3" s="9" t="s">
        <v>29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270</v>
      </c>
      <c r="D4" s="4" t="n">
        <v>44927</v>
      </c>
      <c r="E4" s="10" t="s">
        <v>279</v>
      </c>
    </row>
  </sheetData>
  <hyperlinks>
    <hyperlink ref="E4" r:id="rId1" display="https://www.difamealco.gob.mx/b/webempres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  <row r="33" customFormat="false" ht="15" hidden="false" customHeight="false" outlineLevel="0" collapsed="false">
      <c r="A33" s="0" t="s">
        <v>214</v>
      </c>
    </row>
    <row r="34" customFormat="false" ht="15" hidden="false" customHeight="false" outlineLevel="0" collapsed="false">
      <c r="A34" s="0" t="s">
        <v>215</v>
      </c>
    </row>
    <row r="35" customFormat="false" ht="15" hidden="false" customHeight="false" outlineLevel="0" collapsed="false">
      <c r="A35" s="0" t="s">
        <v>216</v>
      </c>
    </row>
    <row r="36" customFormat="false" ht="15" hidden="false" customHeight="false" outlineLevel="0" collapsed="false">
      <c r="A36" s="0" t="s">
        <v>217</v>
      </c>
    </row>
    <row r="37" customFormat="false" ht="15" hidden="false" customHeight="false" outlineLevel="0" collapsed="false">
      <c r="A37" s="0" t="s">
        <v>218</v>
      </c>
    </row>
    <row r="38" customFormat="false" ht="15" hidden="false" customHeight="false" outlineLevel="0" collapsed="false">
      <c r="A38" s="0" t="s">
        <v>219</v>
      </c>
    </row>
    <row r="39" customFormat="false" ht="15" hidden="false" customHeight="false" outlineLevel="0" collapsed="false">
      <c r="A39" s="0" t="s">
        <v>220</v>
      </c>
    </row>
    <row r="40" customFormat="false" ht="15" hidden="false" customHeight="false" outlineLevel="0" collapsed="false">
      <c r="A40" s="0" t="s">
        <v>221</v>
      </c>
    </row>
    <row r="41" customFormat="false" ht="1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225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28</v>
      </c>
    </row>
    <row r="7" customFormat="false" ht="15" hidden="false" customHeight="false" outlineLevel="0" collapsed="false">
      <c r="A7" s="0" t="s">
        <v>229</v>
      </c>
    </row>
    <row r="8" customFormat="false" ht="15" hidden="false" customHeight="false" outlineLevel="0" collapsed="false">
      <c r="A8" s="0" t="s">
        <v>230</v>
      </c>
    </row>
    <row r="9" customFormat="false" ht="15" hidden="false" customHeight="false" outlineLevel="0" collapsed="false">
      <c r="A9" s="0" t="s">
        <v>231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233</v>
      </c>
    </row>
    <row r="12" customFormat="false" ht="15" hidden="false" customHeight="false" outlineLevel="0" collapsed="false">
      <c r="A12" s="0" t="s">
        <v>234</v>
      </c>
    </row>
    <row r="13" customFormat="false" ht="15" hidden="false" customHeight="false" outlineLevel="0" collapsed="false">
      <c r="A13" s="0" t="s">
        <v>235</v>
      </c>
    </row>
    <row r="14" customFormat="false" ht="15" hidden="false" customHeight="false" outlineLevel="0" collapsed="false">
      <c r="A14" s="0" t="s">
        <v>236</v>
      </c>
    </row>
    <row r="15" customFormat="false" ht="15" hidden="false" customHeight="false" outlineLevel="0" collapsed="false">
      <c r="A15" s="0" t="s">
        <v>237</v>
      </c>
    </row>
    <row r="16" customFormat="false" ht="15" hidden="false" customHeight="false" outlineLevel="0" collapsed="false">
      <c r="A16" s="0" t="s">
        <v>238</v>
      </c>
    </row>
    <row r="17" customFormat="false" ht="15" hidden="false" customHeight="false" outlineLevel="0" collapsed="false">
      <c r="A17" s="0" t="s">
        <v>239</v>
      </c>
    </row>
    <row r="18" customFormat="false" ht="15" hidden="false" customHeight="false" outlineLevel="0" collapsed="false">
      <c r="A18" s="0" t="s">
        <v>240</v>
      </c>
    </row>
    <row r="19" customFormat="false" ht="15" hidden="false" customHeight="false" outlineLevel="0" collapsed="false">
      <c r="A19" s="0" t="s">
        <v>241</v>
      </c>
    </row>
    <row r="20" customFormat="false" ht="15" hidden="false" customHeight="false" outlineLevel="0" collapsed="false">
      <c r="A20" s="0" t="s">
        <v>242</v>
      </c>
    </row>
    <row r="21" customFormat="false" ht="15" hidden="false" customHeight="false" outlineLevel="0" collapsed="false">
      <c r="A21" s="0" t="s">
        <v>243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246</v>
      </c>
    </row>
    <row r="25" customFormat="false" ht="15" hidden="false" customHeight="false" outlineLevel="0" collapsed="false">
      <c r="A25" s="0" t="s">
        <v>247</v>
      </c>
    </row>
    <row r="26" customFormat="false" ht="15" hidden="false" customHeight="false" outlineLevel="0" collapsed="false">
      <c r="A26" s="0" t="s">
        <v>248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3</v>
      </c>
    </row>
    <row r="32" customFormat="false" ht="1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</row>
    <row r="3" customFormat="false" ht="15" hidden="false" customHeight="false" outlineLevel="0" collapsed="false">
      <c r="A3" s="9" t="s">
        <v>263</v>
      </c>
      <c r="B3" s="9" t="s">
        <v>264</v>
      </c>
      <c r="C3" s="9" t="s">
        <v>265</v>
      </c>
      <c r="D3" s="9" t="s">
        <v>266</v>
      </c>
      <c r="E3" s="9" t="s">
        <v>267</v>
      </c>
      <c r="F3" s="9" t="s">
        <v>268</v>
      </c>
      <c r="G3" s="9" t="s">
        <v>269</v>
      </c>
    </row>
    <row r="4" customFormat="false" ht="15" hidden="false" customHeight="false" outlineLevel="0" collapsed="false">
      <c r="A4" s="0" t="n">
        <v>1</v>
      </c>
      <c r="B4" s="0" t="s">
        <v>270</v>
      </c>
      <c r="C4" s="0" t="s">
        <v>270</v>
      </c>
      <c r="D4" s="0" t="s">
        <v>270</v>
      </c>
      <c r="E4" s="0" t="s">
        <v>270</v>
      </c>
      <c r="F4" s="0" t="s">
        <v>270</v>
      </c>
      <c r="G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4:20:50Z</dcterms:created>
  <dc:creator>Apache POI</dc:creator>
  <dc:description/>
  <dc:language>en-US</dc:language>
  <cp:lastModifiedBy>SelenaMal1096@outlook.com</cp:lastModifiedBy>
  <dcterms:modified xsi:type="dcterms:W3CDTF">2024-01-12T20:00:14Z</dcterms:modified>
  <cp:revision>0</cp:revision>
  <dc:subject/>
  <dc:title/>
</cp:coreProperties>
</file>